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研一" sheetId="1" state="visible" r:id="rId2"/>
    <sheet name="知研二" sheetId="2" state="visible" r:id="rId3"/>
  </sheets>
  <definedNames>
    <definedName function="false" hidden="false" localSheetId="0" name="_xlnm.Print_Titles" vbProcedure="false">知研一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color rgb="FF000000"/>
        <rFont val="標楷體"/>
        <family val="4"/>
        <charset val="136"/>
      </rPr>
      <t xml:space="preserve"> 114</t>
    </r>
    <r>
      <rPr>
        <sz val="20"/>
        <color rgb="FF000000"/>
        <rFont val="Noto Sans"/>
        <family val="2"/>
      </rPr>
      <t xml:space="preserve">年 新北市直銷人員職業工會勞、健保投保級數表</t>
    </r>
  </si>
  <si>
    <t xml:space="preserve"> </t>
  </si>
  <si>
    <t xml:space="preserve">等級</t>
  </si>
  <si>
    <t xml:space="preserve">勞保薪資</t>
  </si>
  <si>
    <t xml:space="preserve">健保薪資</t>
  </si>
  <si>
    <t xml:space="preserve">勞保費</t>
  </si>
  <si>
    <t xml:space="preserve">健保費</t>
  </si>
  <si>
    <t xml:space="preserve">經常費</t>
  </si>
  <si>
    <t xml:space="preserve">個人月繳</t>
  </si>
  <si>
    <t xml:space="preserve">個人季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: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5"/>
    <col collapsed="false" customWidth="true" hidden="false" outlineLevel="0" max="7" min="7" style="0" width="12.36"/>
    <col collapsed="false" customWidth="true" hidden="false" outlineLevel="0" max="8" min="8" style="0" width="12.87"/>
    <col collapsed="false" customWidth="true" hidden="false" outlineLevel="0" max="9" min="9" style="0" width="4.87"/>
    <col collapsed="false" customWidth="true" hidden="false" outlineLevel="0" max="10" min="10" style="0" width="3.99"/>
    <col collapsed="false" customWidth="true" hidden="false" outlineLevel="0" max="11" min="11" style="0" width="7.24"/>
    <col collapsed="false" customWidth="true" hidden="false" outlineLevel="0" max="12" min="12" style="0" width="7.74"/>
    <col collapsed="false" customWidth="true" hidden="false" outlineLevel="0" max="14" min="14" style="0" width="7.37"/>
  </cols>
  <sheetData>
    <row r="1" customFormat="false" ht="27.75" hidden="false" customHeight="false" outlineLevel="0" collapsed="false">
      <c r="A1" s="1" t="s">
        <v>0</v>
      </c>
      <c r="J1" s="2"/>
      <c r="K1" s="2"/>
    </row>
    <row r="2" customFormat="false" ht="28.5" hidden="false" customHeight="false" outlineLevel="0" collapsed="false">
      <c r="A2" s="1" t="s">
        <v>1</v>
      </c>
    </row>
    <row r="3" s="5" customFormat="true" ht="21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8.5" hidden="false" customHeight="true" outlineLevel="0" collapsed="false">
      <c r="A4" s="6" t="n">
        <v>1</v>
      </c>
      <c r="B4" s="7" t="n">
        <v>28590</v>
      </c>
      <c r="C4" s="7" t="n">
        <v>28590</v>
      </c>
      <c r="D4" s="8" t="n">
        <v>2006</v>
      </c>
      <c r="E4" s="8" t="n">
        <v>887</v>
      </c>
      <c r="F4" s="8" t="n">
        <v>190</v>
      </c>
      <c r="G4" s="7" t="n">
        <f aca="false">D4+E4+F4</f>
        <v>3083</v>
      </c>
      <c r="H4" s="7" t="n">
        <f aca="false">G4*3</f>
        <v>9249</v>
      </c>
    </row>
    <row r="5" s="5" customFormat="true" ht="28.5" hidden="false" customHeight="true" outlineLevel="0" collapsed="false">
      <c r="A5" s="9" t="n">
        <v>2</v>
      </c>
      <c r="B5" s="7" t="n">
        <v>28800</v>
      </c>
      <c r="C5" s="7" t="n">
        <v>28800</v>
      </c>
      <c r="D5" s="8" t="n">
        <v>2020</v>
      </c>
      <c r="E5" s="8" t="n">
        <v>893</v>
      </c>
      <c r="F5" s="8" t="n">
        <v>190</v>
      </c>
      <c r="G5" s="7" t="n">
        <f aca="false">D5+E5+F5</f>
        <v>3103</v>
      </c>
      <c r="H5" s="7" t="n">
        <f aca="false">G5*3</f>
        <v>9309</v>
      </c>
    </row>
    <row r="6" s="5" customFormat="true" ht="28.5" hidden="false" customHeight="true" outlineLevel="0" collapsed="false">
      <c r="A6" s="9" t="n">
        <v>3</v>
      </c>
      <c r="B6" s="7" t="n">
        <v>30300</v>
      </c>
      <c r="C6" s="7" t="n">
        <v>30300</v>
      </c>
      <c r="D6" s="8" t="n">
        <v>2126</v>
      </c>
      <c r="E6" s="8" t="n">
        <v>940</v>
      </c>
      <c r="F6" s="8" t="n">
        <v>190</v>
      </c>
      <c r="G6" s="7" t="n">
        <f aca="false">D6+E6+F6</f>
        <v>3256</v>
      </c>
      <c r="H6" s="7" t="n">
        <f aca="false">G6*3</f>
        <v>9768</v>
      </c>
    </row>
    <row r="7" s="5" customFormat="true" ht="28.5" hidden="false" customHeight="true" outlineLevel="0" collapsed="false">
      <c r="A7" s="9" t="n">
        <v>4</v>
      </c>
      <c r="B7" s="7" t="n">
        <v>31800</v>
      </c>
      <c r="C7" s="7" t="n">
        <v>31800</v>
      </c>
      <c r="D7" s="8" t="n">
        <v>2230</v>
      </c>
      <c r="E7" s="8" t="n">
        <v>986</v>
      </c>
      <c r="F7" s="8" t="n">
        <v>190</v>
      </c>
      <c r="G7" s="7" t="n">
        <f aca="false">D7+E7+F7</f>
        <v>3406</v>
      </c>
      <c r="H7" s="7" t="n">
        <f aca="false">G7*3</f>
        <v>10218</v>
      </c>
    </row>
    <row r="8" s="5" customFormat="true" ht="28.5" hidden="false" customHeight="true" outlineLevel="0" collapsed="false">
      <c r="A8" s="9" t="n">
        <v>5</v>
      </c>
      <c r="B8" s="7" t="n">
        <v>33300</v>
      </c>
      <c r="C8" s="7" t="n">
        <v>33300</v>
      </c>
      <c r="D8" s="8" t="n">
        <v>2336</v>
      </c>
      <c r="E8" s="8" t="n">
        <v>1033</v>
      </c>
      <c r="F8" s="8" t="n">
        <v>190</v>
      </c>
      <c r="G8" s="7" t="n">
        <f aca="false">D8+E8+F8</f>
        <v>3559</v>
      </c>
      <c r="H8" s="7" t="n">
        <f aca="false">G8*3</f>
        <v>10677</v>
      </c>
    </row>
    <row r="9" s="5" customFormat="true" ht="28.5" hidden="false" customHeight="true" outlineLevel="0" collapsed="false">
      <c r="A9" s="9" t="n">
        <v>6</v>
      </c>
      <c r="B9" s="7" t="n">
        <v>34800</v>
      </c>
      <c r="C9" s="7" t="n">
        <v>34800</v>
      </c>
      <c r="D9" s="8" t="n">
        <v>2441</v>
      </c>
      <c r="E9" s="8" t="n">
        <v>1079</v>
      </c>
      <c r="F9" s="8" t="n">
        <v>190</v>
      </c>
      <c r="G9" s="7" t="n">
        <f aca="false">D9+E9+F9</f>
        <v>3710</v>
      </c>
      <c r="H9" s="7" t="n">
        <f aca="false">G9*3</f>
        <v>11130</v>
      </c>
    </row>
    <row r="10" s="5" customFormat="true" ht="28.5" hidden="false" customHeight="true" outlineLevel="0" collapsed="false">
      <c r="A10" s="9" t="n">
        <v>7</v>
      </c>
      <c r="B10" s="7" t="n">
        <v>36300</v>
      </c>
      <c r="C10" s="7" t="n">
        <v>36300</v>
      </c>
      <c r="D10" s="8" t="n">
        <v>2546</v>
      </c>
      <c r="E10" s="8" t="n">
        <v>1126</v>
      </c>
      <c r="F10" s="8" t="n">
        <v>190</v>
      </c>
      <c r="G10" s="7" t="n">
        <f aca="false">D10+E10+F10</f>
        <v>3862</v>
      </c>
      <c r="H10" s="7" t="n">
        <f aca="false">G10*3</f>
        <v>11586</v>
      </c>
    </row>
    <row r="11" s="5" customFormat="true" ht="28.5" hidden="false" customHeight="true" outlineLevel="0" collapsed="false">
      <c r="A11" s="9" t="n">
        <v>8</v>
      </c>
      <c r="B11" s="7" t="n">
        <v>38200</v>
      </c>
      <c r="C11" s="7" t="n">
        <v>38200</v>
      </c>
      <c r="D11" s="8" t="n">
        <v>2680</v>
      </c>
      <c r="E11" s="8" t="n">
        <v>1185</v>
      </c>
      <c r="F11" s="8" t="n">
        <v>190</v>
      </c>
      <c r="G11" s="7" t="n">
        <f aca="false">D11+E11+F11</f>
        <v>4055</v>
      </c>
      <c r="H11" s="7" t="n">
        <f aca="false">G11*3</f>
        <v>12165</v>
      </c>
    </row>
    <row r="12" s="5" customFormat="true" ht="28.5" hidden="false" customHeight="true" outlineLevel="0" collapsed="false">
      <c r="A12" s="9" t="n">
        <v>9</v>
      </c>
      <c r="B12" s="7" t="n">
        <v>40100</v>
      </c>
      <c r="C12" s="7" t="n">
        <v>40100</v>
      </c>
      <c r="D12" s="8" t="n">
        <v>2813</v>
      </c>
      <c r="E12" s="8" t="n">
        <v>1244</v>
      </c>
      <c r="F12" s="8" t="n">
        <v>190</v>
      </c>
      <c r="G12" s="7" t="n">
        <f aca="false">D12+E12+F12</f>
        <v>4247</v>
      </c>
      <c r="H12" s="7" t="n">
        <f aca="false">G12*3</f>
        <v>12741</v>
      </c>
    </row>
    <row r="13" s="5" customFormat="true" ht="28.5" hidden="false" customHeight="true" outlineLevel="0" collapsed="false">
      <c r="A13" s="9" t="n">
        <v>10</v>
      </c>
      <c r="B13" s="7" t="n">
        <v>42000</v>
      </c>
      <c r="C13" s="7" t="n">
        <v>42000</v>
      </c>
      <c r="D13" s="8" t="n">
        <v>2946</v>
      </c>
      <c r="E13" s="8" t="n">
        <v>1303</v>
      </c>
      <c r="F13" s="8" t="n">
        <v>190</v>
      </c>
      <c r="G13" s="7" t="n">
        <f aca="false">D13+E13+F13</f>
        <v>4439</v>
      </c>
      <c r="H13" s="7" t="n">
        <f aca="false">G13*3</f>
        <v>13317</v>
      </c>
    </row>
    <row r="14" s="5" customFormat="true" ht="28.5" hidden="false" customHeight="true" outlineLevel="0" collapsed="false">
      <c r="A14" s="9" t="n">
        <v>11</v>
      </c>
      <c r="B14" s="7" t="n">
        <v>43900</v>
      </c>
      <c r="C14" s="7" t="n">
        <v>43900</v>
      </c>
      <c r="D14" s="8" t="n">
        <v>3079</v>
      </c>
      <c r="E14" s="8" t="n">
        <v>1362</v>
      </c>
      <c r="F14" s="8" t="n">
        <v>190</v>
      </c>
      <c r="G14" s="7" t="n">
        <f aca="false">D14+E14+F14</f>
        <v>4631</v>
      </c>
      <c r="H14" s="7" t="n">
        <f aca="false">G14*3</f>
        <v>13893</v>
      </c>
      <c r="L14" s="10"/>
    </row>
    <row r="15" s="5" customFormat="true" ht="28.5" hidden="false" customHeight="true" outlineLevel="0" collapsed="false">
      <c r="A15" s="9" t="n">
        <v>12</v>
      </c>
      <c r="B15" s="7" t="n">
        <v>45800</v>
      </c>
      <c r="C15" s="7" t="n">
        <v>45800</v>
      </c>
      <c r="D15" s="8" t="n">
        <v>3212</v>
      </c>
      <c r="E15" s="8" t="n">
        <v>1421</v>
      </c>
      <c r="F15" s="8" t="n">
        <v>190</v>
      </c>
      <c r="G15" s="7" t="n">
        <f aca="false">D15+E15+F15</f>
        <v>4823</v>
      </c>
      <c r="H15" s="7" t="n">
        <f aca="false">G15*3</f>
        <v>14469</v>
      </c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62"/>
    <col collapsed="false" customWidth="true" hidden="false" outlineLevel="0" max="3" min="3" style="0" width="7.99"/>
    <col collapsed="false" customWidth="true" hidden="false" outlineLevel="0" max="4" min="4" style="0" width="5.11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7.12"/>
    <col collapsed="false" customWidth="true" hidden="false" outlineLevel="0" max="9" min="8" style="0" width="5.99"/>
    <col collapsed="false" customWidth="true" hidden="false" outlineLevel="0" max="10" min="10" style="0" width="5.62"/>
    <col collapsed="false" customWidth="true" hidden="false" outlineLevel="0" max="11" min="11" style="0" width="8.74"/>
    <col collapsed="false" customWidth="true" hidden="false" outlineLevel="0" max="12" min="12" style="0" width="6.99"/>
    <col collapsed="false" customWidth="true" hidden="false" outlineLevel="0" max="14" min="13" style="0" width="9.24"/>
  </cols>
  <sheetData>
    <row r="1" customFormat="false" ht="16.5" hidden="false" customHeight="false" outlineLevel="0" collapsed="false">
      <c r="C1" s="11"/>
    </row>
    <row r="2" customFormat="false" ht="16.5" hidden="false" customHeight="false" outlineLevel="0" collapsed="false">
      <c r="C2" s="12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3:13:19Z</dcterms:created>
  <dc:creator>1</dc:creator>
  <dc:description/>
  <dc:language>en-US</dc:language>
  <cp:lastModifiedBy>mis2</cp:lastModifiedBy>
  <cp:lastPrinted>2024-12-13T02:17:25Z</cp:lastPrinted>
  <dcterms:modified xsi:type="dcterms:W3CDTF">2024-12-13T08:29:51Z</dcterms:modified>
  <cp:revision>0</cp:revision>
  <dc:subject/>
  <dc:title/>
</cp:coreProperties>
</file>